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14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72.085238275</v>
      </c>
      <c r="D8" s="19" t="n">
        <v>1778.849827926</v>
      </c>
      <c r="E8" s="19" t="n">
        <v>1844.630085795</v>
      </c>
      <c r="F8" s="19" t="n">
        <v>1778.923615525</v>
      </c>
      <c r="G8" s="19" t="n">
        <v>1846.45850322</v>
      </c>
      <c r="H8" s="19" t="n">
        <v>1899.94233527</v>
      </c>
      <c r="I8" s="19" t="n">
        <v>1831.7923371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45.673713595</v>
      </c>
      <c r="D9" s="19" t="n">
        <v>1669.692385989</v>
      </c>
      <c r="E9" s="19" t="n">
        <v>1732.3654424</v>
      </c>
      <c r="F9" s="19" t="n">
        <v>1678.417950475</v>
      </c>
      <c r="G9" s="19" t="n">
        <v>1738.802376616</v>
      </c>
      <c r="H9" s="19" t="n">
        <v>1786.4384993</v>
      </c>
      <c r="I9" s="19" t="n">
        <v>1725.64632821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71.761009</v>
      </c>
      <c r="D11" s="19" t="n">
        <v>1235.945213</v>
      </c>
      <c r="E11" s="19" t="n">
        <v>1552.710574</v>
      </c>
      <c r="F11" s="19" t="n">
        <v>1261.189354</v>
      </c>
      <c r="G11" s="19" t="n">
        <v>1474.724897</v>
      </c>
      <c r="H11" s="19" t="n">
        <v>1311.177128</v>
      </c>
      <c r="I11" s="19" t="n">
        <v>1571.65114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46.594547</v>
      </c>
      <c r="D13" s="19" t="n">
        <v>1228.988164</v>
      </c>
      <c r="E13" s="19" t="n">
        <v>1534.022695</v>
      </c>
      <c r="F13" s="19" t="n">
        <v>1249.206255</v>
      </c>
      <c r="G13" s="19" t="n">
        <v>1453.719554</v>
      </c>
      <c r="H13" s="19" t="n">
        <v>1295.949854</v>
      </c>
      <c r="I13" s="19" t="n">
        <v>1568.30732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.70995575002355</v>
      </c>
      <c r="D14" s="20" t="n">
        <v>-0.562892992895137</v>
      </c>
      <c r="E14" s="20" t="n">
        <v>-1.20356486990729</v>
      </c>
      <c r="F14" s="20" t="n">
        <v>-0.950142733285397</v>
      </c>
      <c r="G14" s="20" t="n">
        <v>-1.42435670834138</v>
      </c>
      <c r="H14" s="20" t="n">
        <v>-1.16134377841283</v>
      </c>
      <c r="I14" s="20" t="n">
        <v>-0.21275809283538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80.851145</v>
      </c>
      <c r="D15" s="19" t="n">
        <v>1336.970804</v>
      </c>
      <c r="E15" s="19" t="n">
        <v>1706.523127</v>
      </c>
      <c r="F15" s="19" t="n">
        <v>1337.551368</v>
      </c>
      <c r="G15" s="19" t="n">
        <v>1628.051335</v>
      </c>
      <c r="H15" s="19" t="n">
        <v>1441.105412</v>
      </c>
      <c r="I15" s="19" t="n">
        <v>1704.18314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7.4122181069413</v>
      </c>
      <c r="D16" s="20" t="n">
        <v>8.17395382395482</v>
      </c>
      <c r="E16" s="20" t="n">
        <v>9.90606720760311</v>
      </c>
      <c r="F16" s="20" t="n">
        <v>6.05476201950241</v>
      </c>
      <c r="G16" s="20" t="n">
        <v>10.3969518865457</v>
      </c>
      <c r="H16" s="20" t="n">
        <v>9.90928542188541</v>
      </c>
      <c r="I16" s="20" t="n">
        <v>8.4326599771176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12.026933</v>
      </c>
      <c r="D17" s="19" t="n">
        <v>1173.208127</v>
      </c>
      <c r="E17" s="19" t="n">
        <v>1504.586037</v>
      </c>
      <c r="F17" s="19" t="n">
        <v>1168.73934</v>
      </c>
      <c r="G17" s="19" t="n">
        <v>1428.253841</v>
      </c>
      <c r="H17" s="19" t="n">
        <v>1269.985287</v>
      </c>
      <c r="I17" s="19" t="n">
        <v>1514.22164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4.05868042669419</v>
      </c>
      <c r="D18" s="20" t="n">
        <v>-5.07604102027457</v>
      </c>
      <c r="E18" s="20" t="n">
        <v>-3.09938875962082</v>
      </c>
      <c r="F18" s="20" t="n">
        <v>-7.33038331688931</v>
      </c>
      <c r="G18" s="20" t="n">
        <v>-3.15116779370411</v>
      </c>
      <c r="H18" s="20" t="n">
        <v>-3.14159239971124</v>
      </c>
      <c r="I18" s="20" t="n">
        <v>-3.6540871820852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87.147597</v>
      </c>
      <c r="D19" s="19" t="n">
        <v>1327.648028</v>
      </c>
      <c r="E19" s="19" t="n">
        <v>1685.755482</v>
      </c>
      <c r="F19" s="19" t="n">
        <v>1322.270002</v>
      </c>
      <c r="G19" s="19" t="n">
        <v>1599.208896</v>
      </c>
      <c r="H19" s="19" t="n">
        <v>1426.466842</v>
      </c>
      <c r="I19" s="19" t="n">
        <v>1707.31155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7.84003566437734</v>
      </c>
      <c r="D20" s="20" t="n">
        <v>7.41965048575338</v>
      </c>
      <c r="E20" s="20" t="n">
        <v>8.56855812202385</v>
      </c>
      <c r="F20" s="20" t="n">
        <v>4.84309892136941</v>
      </c>
      <c r="G20" s="20" t="n">
        <v>8.44116751898846</v>
      </c>
      <c r="H20" s="20" t="n">
        <v>8.79284053527206</v>
      </c>
      <c r="I20" s="20" t="n">
        <v>8.6317127384090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26.508603885</v>
      </c>
      <c r="D25" s="19" t="n">
        <v>2131.314245145</v>
      </c>
      <c r="E25" s="19" t="n">
        <v>2105.60380814</v>
      </c>
      <c r="F25" s="19" t="n">
        <v>2060.156649075</v>
      </c>
      <c r="G25" s="19" t="n">
        <v>2064.126355404</v>
      </c>
      <c r="H25" s="19" t="n">
        <v>2239.15970586</v>
      </c>
      <c r="I25" s="19" t="n">
        <v>2201.26546195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45.929151795</v>
      </c>
      <c r="D26" s="19" t="n">
        <v>2036.006059692</v>
      </c>
      <c r="E26" s="19" t="n">
        <v>2019.3516706</v>
      </c>
      <c r="F26" s="19" t="n">
        <v>1948.77899615</v>
      </c>
      <c r="G26" s="19" t="n">
        <v>1997.957988766</v>
      </c>
      <c r="H26" s="19" t="n">
        <v>2104.90804944</v>
      </c>
      <c r="I26" s="19" t="n">
        <v>2046.14070399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78.346442</v>
      </c>
      <c r="D28" s="19" t="n">
        <v>1404.708847</v>
      </c>
      <c r="E28" s="19" t="n">
        <v>1403.169153</v>
      </c>
      <c r="F28" s="19" t="n">
        <v>1307.861881</v>
      </c>
      <c r="G28" s="19" t="n">
        <v>1396.743919</v>
      </c>
      <c r="H28" s="19" t="n">
        <v>1506.875699</v>
      </c>
      <c r="I28" s="19" t="n">
        <v>1438.80678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84.981982</v>
      </c>
      <c r="D30" s="19" t="n">
        <v>1324.244301</v>
      </c>
      <c r="E30" s="19" t="n">
        <v>1302.376438</v>
      </c>
      <c r="F30" s="19" t="n">
        <v>1200.732281</v>
      </c>
      <c r="G30" s="19" t="n">
        <v>1273.501273</v>
      </c>
      <c r="H30" s="19" t="n">
        <v>1367.880757</v>
      </c>
      <c r="I30" s="19" t="n">
        <v>1284.68425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6.77365698166035</v>
      </c>
      <c r="D31" s="20" t="n">
        <v>-5.72820098427131</v>
      </c>
      <c r="E31" s="20" t="n">
        <v>-7.18321912825004</v>
      </c>
      <c r="F31" s="20" t="n">
        <v>-8.1912013459776</v>
      </c>
      <c r="G31" s="20" t="n">
        <v>-8.82356775093287</v>
      </c>
      <c r="H31" s="20" t="n">
        <v>-9.22404828030876</v>
      </c>
      <c r="I31" s="20" t="n">
        <v>-10.711829378319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65.870559</v>
      </c>
      <c r="D32" s="19" t="n">
        <v>1491.33892</v>
      </c>
      <c r="E32" s="19" t="n">
        <v>1453.671747</v>
      </c>
      <c r="F32" s="19" t="n">
        <v>1391.754356</v>
      </c>
      <c r="G32" s="19" t="n">
        <v>1449.32871</v>
      </c>
      <c r="H32" s="19" t="n">
        <v>1528.302875</v>
      </c>
      <c r="I32" s="19" t="n">
        <v>1515.68910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6.34993600542119</v>
      </c>
      <c r="D33" s="20" t="n">
        <v>6.16711948422717</v>
      </c>
      <c r="E33" s="20" t="n">
        <v>3.59918074681336</v>
      </c>
      <c r="F33" s="20" t="n">
        <v>6.41447512300421</v>
      </c>
      <c r="G33" s="20" t="n">
        <v>3.76481259625946</v>
      </c>
      <c r="H33" s="20" t="n">
        <v>1.42196041878038</v>
      </c>
      <c r="I33" s="20" t="n">
        <v>5.3434778559627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69.101282</v>
      </c>
      <c r="D34" s="19" t="n">
        <v>1321.956803</v>
      </c>
      <c r="E34" s="19" t="n">
        <v>1284.547648</v>
      </c>
      <c r="F34" s="19" t="n">
        <v>1203.460118</v>
      </c>
      <c r="G34" s="19" t="n">
        <v>1269.552218</v>
      </c>
      <c r="H34" s="19" t="n">
        <v>1367.824419</v>
      </c>
      <c r="I34" s="19" t="n">
        <v>1312.37432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7.92581289225688</v>
      </c>
      <c r="D35" s="20" t="n">
        <v>-5.89104597559355</v>
      </c>
      <c r="E35" s="20" t="n">
        <v>-8.45382787573296</v>
      </c>
      <c r="F35" s="20" t="n">
        <v>-7.98262909231469</v>
      </c>
      <c r="G35" s="20" t="n">
        <v>-9.10630068044706</v>
      </c>
      <c r="H35" s="20" t="n">
        <v>-9.22778700939154</v>
      </c>
      <c r="I35" s="20" t="n">
        <v>-8.7873135733181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47.601442</v>
      </c>
      <c r="D36" s="19" t="n">
        <v>1494.2251</v>
      </c>
      <c r="E36" s="19" t="n">
        <v>1473.191041</v>
      </c>
      <c r="F36" s="19" t="n">
        <v>1373.192204</v>
      </c>
      <c r="G36" s="19" t="n">
        <v>1465.51228</v>
      </c>
      <c r="H36" s="19" t="n">
        <v>1526.791141</v>
      </c>
      <c r="I36" s="19" t="n">
        <v>1525.37121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5.02449876821316</v>
      </c>
      <c r="D37" s="20" t="n">
        <v>6.3725841259687</v>
      </c>
      <c r="E37" s="20" t="n">
        <v>4.99026705727474</v>
      </c>
      <c r="F37" s="20" t="n">
        <v>4.99520048325347</v>
      </c>
      <c r="G37" s="20" t="n">
        <v>4.92347667060077</v>
      </c>
      <c r="H37" s="20" t="n">
        <v>1.32163800990462</v>
      </c>
      <c r="I37" s="20" t="n">
        <v>6.0164038592461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6.943359</v>
      </c>
      <c r="F7" s="9"/>
      <c r="G7" s="13"/>
      <c r="H7" s="9"/>
      <c r="I7" s="26" t="n">
        <v>44391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9.291992</v>
      </c>
      <c r="F8" s="9"/>
      <c r="G8" s="13"/>
      <c r="H8" s="9"/>
      <c r="I8" s="26" t="n">
        <v>44391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18863</v>
      </c>
      <c r="E13" s="9"/>
      <c r="F13" s="26" t="n">
        <v>44391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970886</v>
      </c>
      <c r="E14" s="9"/>
      <c r="F14" s="26" t="n">
        <v>44391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4487</v>
      </c>
      <c r="E19" s="27" t="n">
        <v>0.10404</v>
      </c>
      <c r="F19" s="27" t="n">
        <v>0.26444</v>
      </c>
      <c r="G19" s="27" t="n">
        <v>0.28349</v>
      </c>
      <c r="H19" s="27" t="n">
        <v>0.38336</v>
      </c>
      <c r="I19" s="27" t="n">
        <v>0.33395</v>
      </c>
      <c r="J19" s="27" t="n">
        <v>0.11841</v>
      </c>
      <c r="K19" s="27" t="n">
        <v>0.1356</v>
      </c>
      <c r="L19" s="27" t="n">
        <v>0.03502</v>
      </c>
      <c r="M19" s="27" t="n">
        <v>0.04014</v>
      </c>
      <c r="N19" s="27" t="n">
        <v>0.03583</v>
      </c>
      <c r="O19" s="27" t="n">
        <v>0.034538</v>
      </c>
      <c r="P19" s="27" t="n">
        <v>0.032694</v>
      </c>
      <c r="Q19" s="27" t="n">
        <v>0.034925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0117</v>
      </c>
      <c r="E20" s="27" t="n">
        <v>0.41176</v>
      </c>
      <c r="F20" s="27" t="n">
        <v>0.4456</v>
      </c>
      <c r="G20" s="27" t="n">
        <v>0.37042</v>
      </c>
      <c r="H20" s="27" t="n">
        <v>0.50571</v>
      </c>
      <c r="I20" s="27" t="n">
        <v>0.46028</v>
      </c>
      <c r="J20" s="27" t="n">
        <v>0.30452</v>
      </c>
      <c r="K20" s="27" t="n">
        <v>0.33192</v>
      </c>
      <c r="L20" s="27" t="n">
        <v>0.40895</v>
      </c>
      <c r="M20" s="27" t="n">
        <v>0.39419</v>
      </c>
      <c r="N20" s="27" t="n">
        <v>0.40834</v>
      </c>
      <c r="O20" s="27" t="n">
        <v>0.3155</v>
      </c>
      <c r="P20" s="27" t="n">
        <v>0.43379</v>
      </c>
      <c r="Q20" s="27" t="n">
        <v>0.34879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38</v>
      </c>
      <c r="H7" s="27" t="n">
        <v>0.5158</v>
      </c>
      <c r="I7" s="27" t="n">
        <v>0.53086</v>
      </c>
      <c r="J7" s="27" t="n">
        <v>0.54904</v>
      </c>
      <c r="K7" s="27" t="n">
        <v>0.55569</v>
      </c>
      <c r="L7" s="27" t="n">
        <v>0.55747</v>
      </c>
      <c r="M7" s="27" t="n">
        <v>0.5745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9498</v>
      </c>
      <c r="H8" s="27" t="n">
        <v>0.50645</v>
      </c>
      <c r="I8" s="27" t="n">
        <v>0.53966</v>
      </c>
      <c r="J8" s="27" t="n">
        <v>0.53714</v>
      </c>
      <c r="K8" s="27" t="n">
        <v>0.54303</v>
      </c>
      <c r="L8" s="27" t="n">
        <v>0.5582</v>
      </c>
      <c r="M8" s="27" t="n">
        <v>0.57167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735</v>
      </c>
      <c r="H9" s="27" t="n">
        <v>0.65237</v>
      </c>
      <c r="I9" s="27" t="n">
        <v>0.59591</v>
      </c>
      <c r="J9" s="27" t="n">
        <v>0.58211</v>
      </c>
      <c r="K9" s="27" t="n">
        <v>0.63149</v>
      </c>
      <c r="L9" s="27" t="n">
        <v>0.60781</v>
      </c>
      <c r="M9" s="27" t="n">
        <v>0.63356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2805</v>
      </c>
      <c r="H10" s="27" t="n">
        <v>0.61398</v>
      </c>
      <c r="I10" s="27" t="n">
        <v>0.63331</v>
      </c>
      <c r="J10" s="27" t="n">
        <v>0.59959</v>
      </c>
      <c r="K10" s="27" t="n">
        <v>0.57056</v>
      </c>
      <c r="L10" s="27" t="n">
        <v>0.61018</v>
      </c>
      <c r="M10" s="27" t="n">
        <v>0.63515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7417</v>
      </c>
      <c r="H11" s="27" t="n">
        <v>0.14087</v>
      </c>
      <c r="I11" s="27" t="n">
        <v>0.1083</v>
      </c>
      <c r="J11" s="27" t="n">
        <v>0.09396</v>
      </c>
      <c r="K11" s="27" t="n">
        <v>0.14177</v>
      </c>
      <c r="L11" s="27" t="n">
        <v>0.08809</v>
      </c>
      <c r="M11" s="27" t="n">
        <v>0.21096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8603</v>
      </c>
      <c r="H12" s="27" t="n">
        <v>0.12836</v>
      </c>
      <c r="I12" s="27" t="n">
        <v>0.1114</v>
      </c>
      <c r="J12" s="27" t="n">
        <v>0.07863</v>
      </c>
      <c r="K12" s="27" t="n">
        <v>0.13755</v>
      </c>
      <c r="L12" s="27" t="n">
        <v>0.08819</v>
      </c>
      <c r="M12" s="27" t="n">
        <v>0.20481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446</v>
      </c>
      <c r="H13" s="27" t="n">
        <v>12.911</v>
      </c>
      <c r="I13" s="27" t="n">
        <v>12.172</v>
      </c>
      <c r="J13" s="27" t="n">
        <v>12.37</v>
      </c>
      <c r="K13" s="27" t="n">
        <v>13.066</v>
      </c>
      <c r="L13" s="27" t="n">
        <v>12.736</v>
      </c>
      <c r="M13" s="27" t="n">
        <v>13.201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457</v>
      </c>
      <c r="H14" s="27" t="n">
        <v>12.877</v>
      </c>
      <c r="I14" s="27" t="n">
        <v>12.085</v>
      </c>
      <c r="J14" s="27" t="n">
        <v>12.298</v>
      </c>
      <c r="K14" s="27" t="n">
        <v>13.023</v>
      </c>
      <c r="L14" s="27" t="n">
        <v>12.732</v>
      </c>
      <c r="M14" s="27" t="n">
        <v>13.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984</v>
      </c>
      <c r="H15" s="27" t="n">
        <v>12.235</v>
      </c>
      <c r="I15" s="27" t="n">
        <v>11.526</v>
      </c>
      <c r="J15" s="27" t="n">
        <v>11.847</v>
      </c>
      <c r="K15" s="27" t="n">
        <v>12.522</v>
      </c>
      <c r="L15" s="27" t="n">
        <v>12.33</v>
      </c>
      <c r="M15" s="27" t="n">
        <v>12.361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923</v>
      </c>
      <c r="H16" s="27" t="n">
        <v>12.258</v>
      </c>
      <c r="I16" s="27" t="n">
        <v>11.523</v>
      </c>
      <c r="J16" s="27" t="n">
        <v>11.897</v>
      </c>
      <c r="K16" s="27" t="n">
        <v>12.52</v>
      </c>
      <c r="L16" s="27" t="n">
        <v>12.307</v>
      </c>
      <c r="M16" s="27" t="n">
        <v>12.429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2197</v>
      </c>
      <c r="H17" s="27" t="n">
        <v>12.56823</v>
      </c>
      <c r="I17" s="27" t="n">
        <v>11.80932</v>
      </c>
      <c r="J17" s="27" t="n">
        <v>12.11502</v>
      </c>
      <c r="K17" s="27" t="n">
        <v>12.7817</v>
      </c>
      <c r="L17" s="27" t="n">
        <v>12.53092</v>
      </c>
      <c r="M17" s="27" t="n">
        <v>12.7683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21254</v>
      </c>
      <c r="H18" s="27" t="n">
        <v>12.56653</v>
      </c>
      <c r="I18" s="27" t="n">
        <v>11.80662</v>
      </c>
      <c r="J18" s="27" t="n">
        <v>12.09237</v>
      </c>
      <c r="K18" s="27" t="n">
        <v>12.7772</v>
      </c>
      <c r="L18" s="27" t="n">
        <v>12.51437</v>
      </c>
      <c r="M18" s="27" t="n">
        <v>12.76388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9412</v>
      </c>
      <c r="H19" s="32" t="n">
        <v>50.3179</v>
      </c>
      <c r="I19" s="32" t="n">
        <v>47.2338</v>
      </c>
      <c r="J19" s="32" t="n">
        <v>48.4829</v>
      </c>
      <c r="K19" s="32" t="n">
        <v>51.193</v>
      </c>
      <c r="L19" s="32" t="n">
        <v>50.1636</v>
      </c>
      <c r="M19" s="32" t="n">
        <v>51.1785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9275</v>
      </c>
      <c r="H20" s="32" t="n">
        <v>50.2906</v>
      </c>
      <c r="I20" s="32" t="n">
        <v>47.3075</v>
      </c>
      <c r="J20" s="32" t="n">
        <v>48.5284</v>
      </c>
      <c r="K20" s="32" t="n">
        <v>51.1459</v>
      </c>
      <c r="L20" s="32" t="n">
        <v>50.1502</v>
      </c>
      <c r="M20" s="32" t="n">
        <v>51.2205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8641</v>
      </c>
      <c r="H21" s="32" t="n">
        <v>50.2793</v>
      </c>
      <c r="I21" s="32" t="n">
        <v>47.2382</v>
      </c>
      <c r="J21" s="32" t="n">
        <v>48.3764</v>
      </c>
      <c r="K21" s="32" t="n">
        <v>51.1259</v>
      </c>
      <c r="L21" s="32" t="n">
        <v>50.0508</v>
      </c>
      <c r="M21" s="32" t="n">
        <v>51.027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70556</v>
      </c>
      <c r="H22" s="27" t="n">
        <v>1.071441</v>
      </c>
      <c r="I22" s="27" t="n">
        <v>1.061727</v>
      </c>
      <c r="J22" s="27" t="n">
        <v>1.120485</v>
      </c>
      <c r="K22" s="27" t="n">
        <v>1.132098</v>
      </c>
      <c r="L22" s="27" t="n">
        <v>1.131378</v>
      </c>
      <c r="M22" s="27" t="n">
        <v>1.101562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63054</v>
      </c>
      <c r="H23" s="27" t="n">
        <v>1.064131</v>
      </c>
      <c r="I23" s="27" t="n">
        <v>1.050523</v>
      </c>
      <c r="J23" s="27" t="n">
        <v>1.110078</v>
      </c>
      <c r="K23" s="27" t="n">
        <v>1.125398</v>
      </c>
      <c r="L23" s="27" t="n">
        <v>1.12323</v>
      </c>
      <c r="M23" s="27" t="n">
        <v>1.096054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65914</v>
      </c>
      <c r="H24" s="27" t="n">
        <v>1.057657</v>
      </c>
      <c r="I24" s="27" t="n">
        <v>1.048258</v>
      </c>
      <c r="J24" s="27" t="n">
        <v>1.105294</v>
      </c>
      <c r="K24" s="27" t="n">
        <v>1.135654</v>
      </c>
      <c r="L24" s="27" t="n">
        <v>1.131474</v>
      </c>
      <c r="M24" s="27" t="n">
        <v>1.132003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3894</v>
      </c>
      <c r="H25" s="27" t="n">
        <v>1.037869</v>
      </c>
      <c r="I25" s="27" t="n">
        <v>1.040749</v>
      </c>
      <c r="J25" s="27" t="n">
        <v>1.104837</v>
      </c>
      <c r="K25" s="27" t="n">
        <v>1.118765</v>
      </c>
      <c r="L25" s="27" t="n">
        <v>1.127019</v>
      </c>
      <c r="M25" s="27" t="n">
        <v>1.12071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7843</v>
      </c>
      <c r="H26" s="27" t="n">
        <v>0.354073</v>
      </c>
      <c r="I26" s="27" t="n">
        <v>0.359558</v>
      </c>
      <c r="J26" s="27" t="n">
        <v>0.379548</v>
      </c>
      <c r="K26" s="27" t="n">
        <v>0.375895</v>
      </c>
      <c r="L26" s="27" t="n">
        <v>0.377392</v>
      </c>
      <c r="M26" s="27" t="n">
        <v>0.372305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5103</v>
      </c>
      <c r="H27" s="27" t="n">
        <v>0.3287</v>
      </c>
      <c r="I27" s="27" t="n">
        <v>0.313169</v>
      </c>
      <c r="J27" s="27" t="n">
        <v>0.350518</v>
      </c>
      <c r="K27" s="27" t="n">
        <v>0.360229</v>
      </c>
      <c r="L27" s="27" t="n">
        <v>0.361449</v>
      </c>
      <c r="M27" s="27" t="n">
        <v>0.354118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1978</v>
      </c>
      <c r="H28" s="27" t="n">
        <v>0.378274</v>
      </c>
      <c r="I28" s="27" t="n">
        <v>0.375713</v>
      </c>
      <c r="J28" s="27" t="n">
        <v>0.398028</v>
      </c>
      <c r="K28" s="27" t="n">
        <v>0.415042</v>
      </c>
      <c r="L28" s="27" t="n">
        <v>0.408649</v>
      </c>
      <c r="M28" s="27" t="n">
        <v>0.412675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1957</v>
      </c>
      <c r="H29" s="27" t="n">
        <v>0.348664</v>
      </c>
      <c r="I29" s="27" t="n">
        <v>0.354053</v>
      </c>
      <c r="J29" s="27" t="n">
        <v>0.391227</v>
      </c>
      <c r="K29" s="27" t="n">
        <v>0.39337</v>
      </c>
      <c r="L29" s="27" t="n">
        <v>0.398362</v>
      </c>
      <c r="M29" s="27" t="n">
        <v>0.393901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